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ATO </t>
  </si>
  <si>
    <t xml:space="preserve">Forecast Projection thru the remainder of the year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lta</t>
  </si>
  <si>
    <t xml:space="preserve">Revenue Goals </t>
  </si>
  <si>
    <t xml:space="preserve">Run Rate</t>
  </si>
  <si>
    <t xml:space="preserve">Shortfall as forcast stands today</t>
  </si>
  <si>
    <t xml:space="preserve">Incremental Revenue</t>
  </si>
  <si>
    <t xml:space="preserve">Studio VTC - NORFOLK</t>
  </si>
  <si>
    <t xml:space="preserve">RPX Try and Buy Purchase</t>
  </si>
  <si>
    <t xml:space="preserve">HQ - 8 new Consultants</t>
  </si>
  <si>
    <t xml:space="preserve">ECU's</t>
  </si>
  <si>
    <t xml:space="preserve">VTC Delays Billing </t>
  </si>
  <si>
    <t xml:space="preserve">Camp Dublin</t>
  </si>
  <si>
    <t xml:space="preserve">TO 11</t>
  </si>
  <si>
    <t xml:space="preserve">TO12</t>
  </si>
  <si>
    <t xml:space="preserve">GIS #1</t>
  </si>
  <si>
    <t xml:space="preserve">GIS #2</t>
  </si>
  <si>
    <t xml:space="preserve">NTM-I </t>
  </si>
  <si>
    <t xml:space="preserve">Revised Forc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6" min="5" style="0" width="13.99"/>
    <col collapsed="false" customWidth="true" hidden="false" outlineLevel="0" max="9" min="7" style="0" width="14.56"/>
    <col collapsed="false" customWidth="true" hidden="false" outlineLevel="0" max="11" min="11" style="0" width="24.56"/>
  </cols>
  <sheetData>
    <row r="1" s="1" customFormat="true" ht="20.25" hidden="false" customHeight="false" outlineLevel="0" collapsed="false">
      <c r="B1" s="1" t="s">
        <v>0</v>
      </c>
    </row>
    <row r="2" s="1" customFormat="true" ht="20.25" hidden="false" customHeight="false" outlineLevel="0" collapsed="false">
      <c r="B2" s="1" t="s">
        <v>1</v>
      </c>
    </row>
    <row r="4" s="2" customFormat="true" ht="12.75" hidden="false" customHeight="false" outlineLevel="0" collapsed="false"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K4" s="3" t="s">
        <v>7</v>
      </c>
    </row>
    <row r="6" customFormat="false" ht="12.75" hidden="false" customHeight="false" outlineLevel="0" collapsed="false">
      <c r="A6" s="4" t="s">
        <v>8</v>
      </c>
      <c r="C6" s="4"/>
      <c r="D6" s="4"/>
      <c r="E6" s="5" t="n">
        <v>1425000.001164</v>
      </c>
      <c r="F6" s="5" t="n">
        <v>1424999.9994711</v>
      </c>
      <c r="G6" s="5" t="n">
        <v>2628987.849734</v>
      </c>
      <c r="H6" s="5" t="n">
        <v>2499990.609734</v>
      </c>
      <c r="I6" s="5" t="n">
        <v>2487406.009734</v>
      </c>
    </row>
    <row r="8" customFormat="false" ht="15" hidden="false" customHeight="false" outlineLevel="0" collapsed="false">
      <c r="A8" s="0" t="s">
        <v>9</v>
      </c>
      <c r="E8" s="6" t="n">
        <v>1375000</v>
      </c>
      <c r="F8" s="6" t="n">
        <v>1375000</v>
      </c>
      <c r="G8" s="6" t="n">
        <v>1375000</v>
      </c>
      <c r="H8" s="6" t="n">
        <v>1375000</v>
      </c>
      <c r="I8" s="6" t="n">
        <v>800000</v>
      </c>
    </row>
    <row r="10" s="4" customFormat="true" ht="12.75" hidden="false" customHeight="false" outlineLevel="0" collapsed="false">
      <c r="A10" s="4" t="s">
        <v>10</v>
      </c>
      <c r="E10" s="7" t="n">
        <f aca="false">E8-E6</f>
        <v>-50000.0011639996</v>
      </c>
      <c r="F10" s="7" t="n">
        <f aca="false">F8-F6</f>
        <v>-49999.9994711001</v>
      </c>
      <c r="G10" s="7" t="n">
        <f aca="false">G8-G6</f>
        <v>-1253987.849734</v>
      </c>
      <c r="H10" s="7" t="n">
        <f aca="false">H8-H6</f>
        <v>-1124990.609734</v>
      </c>
      <c r="I10" s="7" t="n">
        <f aca="false">I8-I6</f>
        <v>-1687406.009734</v>
      </c>
      <c r="K10" s="7" t="n">
        <f aca="false">SUM(E10:J10)</f>
        <v>-4166384.4698371</v>
      </c>
    </row>
    <row r="12" customFormat="false" ht="12.75" hidden="false" customHeight="false" outlineLevel="0" collapsed="false">
      <c r="A12" s="4" t="s">
        <v>11</v>
      </c>
      <c r="E12" s="5"/>
      <c r="F12" s="5"/>
      <c r="G12" s="5"/>
      <c r="H12" s="5"/>
      <c r="I12" s="5"/>
    </row>
    <row r="13" customFormat="false" ht="12.75" hidden="false" customHeight="false" outlineLevel="0" collapsed="false">
      <c r="B13" s="0" t="s">
        <v>12</v>
      </c>
      <c r="E13" s="5"/>
      <c r="F13" s="5" t="n">
        <v>87000</v>
      </c>
      <c r="G13" s="5"/>
      <c r="H13" s="5"/>
      <c r="I13" s="5"/>
    </row>
    <row r="14" customFormat="false" ht="12.75" hidden="false" customHeight="false" outlineLevel="0" collapsed="false">
      <c r="E14" s="5"/>
      <c r="F14" s="5"/>
      <c r="G14" s="5"/>
      <c r="H14" s="5"/>
      <c r="I14" s="5"/>
    </row>
    <row r="15" customFormat="false" ht="12.75" hidden="false" customHeight="false" outlineLevel="0" collapsed="false">
      <c r="B15" s="0" t="s">
        <v>13</v>
      </c>
      <c r="E15" s="5"/>
      <c r="F15" s="5"/>
      <c r="G15" s="5"/>
      <c r="H15" s="5"/>
      <c r="I15" s="5" t="n">
        <v>600000</v>
      </c>
    </row>
    <row r="16" customFormat="false" ht="12.75" hidden="false" customHeight="false" outlineLevel="0" collapsed="false">
      <c r="E16" s="5"/>
      <c r="F16" s="5"/>
      <c r="G16" s="5"/>
      <c r="H16" s="5"/>
      <c r="I16" s="5"/>
    </row>
    <row r="17" customFormat="false" ht="12.75" hidden="false" customHeight="false" outlineLevel="0" collapsed="false">
      <c r="B17" s="0" t="s">
        <v>14</v>
      </c>
      <c r="E17" s="5"/>
      <c r="F17" s="5" t="n">
        <v>45000</v>
      </c>
      <c r="G17" s="5" t="n">
        <v>165000</v>
      </c>
      <c r="H17" s="5" t="n">
        <v>165000</v>
      </c>
      <c r="I17" s="5" t="n">
        <v>82500</v>
      </c>
    </row>
    <row r="18" customFormat="false" ht="12.75" hidden="false" customHeight="false" outlineLevel="0" collapsed="false">
      <c r="E18" s="5"/>
      <c r="F18" s="5"/>
      <c r="G18" s="5"/>
      <c r="H18" s="5"/>
      <c r="I18" s="5"/>
    </row>
    <row r="19" customFormat="false" ht="12.75" hidden="false" customHeight="false" outlineLevel="0" collapsed="false">
      <c r="B19" s="0" t="s">
        <v>15</v>
      </c>
      <c r="E19" s="5" t="n">
        <v>57000</v>
      </c>
      <c r="F19" s="5"/>
      <c r="G19" s="5"/>
      <c r="H19" s="5"/>
      <c r="I19" s="5"/>
    </row>
    <row r="20" customFormat="false" ht="12.75" hidden="false" customHeight="false" outlineLevel="0" collapsed="false">
      <c r="E20" s="5"/>
      <c r="F20" s="5"/>
      <c r="G20" s="5"/>
      <c r="H20" s="5"/>
      <c r="I20" s="5"/>
    </row>
    <row r="21" customFormat="false" ht="12.75" hidden="false" customHeight="false" outlineLevel="0" collapsed="false">
      <c r="B21" s="0" t="s">
        <v>16</v>
      </c>
      <c r="E21" s="5"/>
      <c r="F21" s="5" t="n">
        <v>30000</v>
      </c>
      <c r="G21" s="5"/>
      <c r="H21" s="5"/>
      <c r="I21" s="5"/>
    </row>
    <row r="22" customFormat="false" ht="12.75" hidden="false" customHeight="false" outlineLevel="0" collapsed="false">
      <c r="E22" s="5"/>
      <c r="F22" s="5"/>
      <c r="G22" s="5"/>
      <c r="H22" s="5"/>
      <c r="I22" s="5"/>
    </row>
    <row r="23" customFormat="false" ht="12.75" hidden="false" customHeight="false" outlineLevel="0" collapsed="false">
      <c r="B23" s="0" t="s">
        <v>17</v>
      </c>
      <c r="E23" s="5"/>
      <c r="F23" s="5"/>
      <c r="G23" s="5"/>
      <c r="H23" s="5" t="n">
        <v>147000</v>
      </c>
      <c r="I23" s="5"/>
    </row>
    <row r="24" customFormat="false" ht="12.75" hidden="false" customHeight="false" outlineLevel="0" collapsed="false">
      <c r="E24" s="5"/>
      <c r="F24" s="5"/>
      <c r="G24" s="5"/>
      <c r="H24" s="5"/>
      <c r="I24" s="5"/>
    </row>
    <row r="25" customFormat="false" ht="12.75" hidden="false" customHeight="false" outlineLevel="0" collapsed="false">
      <c r="B25" s="0" t="s">
        <v>18</v>
      </c>
      <c r="E25" s="5"/>
      <c r="G25" s="5" t="n">
        <f aca="false">20*1174</f>
        <v>23480</v>
      </c>
      <c r="H25" s="5" t="n">
        <f aca="false">20*1174</f>
        <v>23480</v>
      </c>
      <c r="I25" s="5" t="n">
        <f aca="false">10*1174</f>
        <v>11740</v>
      </c>
    </row>
    <row r="26" customFormat="false" ht="12.75" hidden="false" customHeight="false" outlineLevel="0" collapsed="false">
      <c r="E26" s="5"/>
      <c r="F26" s="5"/>
      <c r="G26" s="5"/>
      <c r="H26" s="5"/>
      <c r="I26" s="5"/>
    </row>
    <row r="27" customFormat="false" ht="12.75" hidden="false" customHeight="false" outlineLevel="0" collapsed="false">
      <c r="B27" s="0" t="s">
        <v>19</v>
      </c>
      <c r="E27" s="5"/>
      <c r="F27" s="5" t="n">
        <f aca="false">20*1174</f>
        <v>23480</v>
      </c>
      <c r="G27" s="5" t="n">
        <f aca="false">24*1900</f>
        <v>45600</v>
      </c>
      <c r="H27" s="5" t="n">
        <f aca="false">24*1900</f>
        <v>45600</v>
      </c>
      <c r="I27" s="5" t="n">
        <f aca="false">10*1900</f>
        <v>19000</v>
      </c>
    </row>
    <row r="28" customFormat="false" ht="12.75" hidden="false" customHeight="false" outlineLevel="0" collapsed="false">
      <c r="E28" s="5"/>
      <c r="F28" s="5"/>
      <c r="G28" s="5"/>
      <c r="H28" s="5"/>
      <c r="I28" s="5"/>
    </row>
    <row r="29" customFormat="false" ht="12.75" hidden="false" customHeight="false" outlineLevel="0" collapsed="false">
      <c r="B29" s="0" t="s">
        <v>20</v>
      </c>
      <c r="E29" s="5"/>
      <c r="F29" s="5"/>
      <c r="G29" s="5" t="n">
        <f aca="false">24*1900</f>
        <v>45600</v>
      </c>
      <c r="H29" s="5" t="n">
        <f aca="false">24*1900</f>
        <v>45600</v>
      </c>
      <c r="I29" s="5" t="n">
        <f aca="false">12*1900</f>
        <v>22800</v>
      </c>
    </row>
    <row r="30" customFormat="false" ht="12.75" hidden="false" customHeight="false" outlineLevel="0" collapsed="false">
      <c r="E30" s="5"/>
      <c r="F30" s="5"/>
      <c r="G30" s="5"/>
      <c r="H30" s="5"/>
      <c r="I30" s="5"/>
    </row>
    <row r="31" customFormat="false" ht="12.75" hidden="false" customHeight="false" outlineLevel="0" collapsed="false">
      <c r="B31" s="0" t="s">
        <v>21</v>
      </c>
      <c r="E31" s="5"/>
      <c r="F31" s="5"/>
      <c r="G31" s="5" t="n">
        <f aca="false">24*1900</f>
        <v>45600</v>
      </c>
      <c r="H31" s="5" t="n">
        <f aca="false">24*1900</f>
        <v>45600</v>
      </c>
      <c r="I31" s="5" t="n">
        <f aca="false">12*1900</f>
        <v>22800</v>
      </c>
    </row>
    <row r="32" customFormat="false" ht="12.75" hidden="false" customHeight="false" outlineLevel="0" collapsed="false">
      <c r="E32" s="5"/>
      <c r="F32" s="5"/>
      <c r="G32" s="5"/>
      <c r="H32" s="5"/>
      <c r="I32" s="5"/>
    </row>
    <row r="33" customFormat="false" ht="12.75" hidden="false" customHeight="false" outlineLevel="0" collapsed="false">
      <c r="B33" s="0" t="s">
        <v>22</v>
      </c>
      <c r="E33" s="5"/>
      <c r="F33" s="5"/>
      <c r="G33" s="5"/>
      <c r="H33" s="5" t="n">
        <v>22500</v>
      </c>
      <c r="I33" s="5" t="n">
        <v>22500</v>
      </c>
    </row>
    <row r="34" customFormat="false" ht="12.75" hidden="false" customHeight="false" outlineLevel="0" collapsed="false">
      <c r="E34" s="5"/>
      <c r="F34" s="5"/>
      <c r="G34" s="5"/>
      <c r="H34" s="5"/>
      <c r="I34" s="5"/>
    </row>
    <row r="35" customFormat="false" ht="12.75" hidden="false" customHeight="false" outlineLevel="0" collapsed="false">
      <c r="E35" s="5"/>
      <c r="F35" s="5"/>
      <c r="G35" s="5"/>
      <c r="H35" s="5"/>
      <c r="I35" s="5"/>
    </row>
    <row r="36" s="4" customFormat="true" ht="12.75" hidden="false" customHeight="false" outlineLevel="0" collapsed="false">
      <c r="B36" s="4" t="s">
        <v>7</v>
      </c>
      <c r="E36" s="8" t="n">
        <f aca="false">SUM(E10:E35)</f>
        <v>6999.99883600045</v>
      </c>
      <c r="F36" s="8" t="n">
        <f aca="false">SUM(F10:F35)</f>
        <v>135480.0005289</v>
      </c>
      <c r="G36" s="8" t="n">
        <f aca="false">SUM(G10:G35)</f>
        <v>-928707.849734</v>
      </c>
      <c r="H36" s="8" t="n">
        <f aca="false">SUM(H10:H35)</f>
        <v>-630210.609734</v>
      </c>
      <c r="I36" s="8" t="n">
        <f aca="false">SUM(I10:I35)</f>
        <v>-906066.009734</v>
      </c>
      <c r="K36" s="7" t="n">
        <f aca="false">SUM(E36:J36)</f>
        <v>-2322504.4698371</v>
      </c>
    </row>
    <row r="37" customFormat="false" ht="12.75" hidden="false" customHeight="false" outlineLevel="0" collapsed="false">
      <c r="E37" s="5"/>
      <c r="F37" s="5"/>
      <c r="G37" s="5"/>
      <c r="H37" s="5"/>
      <c r="I37" s="5"/>
    </row>
    <row r="40" customFormat="false" ht="13.5" hidden="false" customHeight="false" outlineLevel="0" collapsed="false"/>
    <row r="41" s="4" customFormat="true" ht="14.25" hidden="false" customHeight="false" outlineLevel="0" collapsed="false">
      <c r="B41" s="9" t="s">
        <v>23</v>
      </c>
      <c r="C41" s="10"/>
      <c r="D41" s="10"/>
      <c r="E41" s="11" t="n">
        <f aca="false">E36+E6</f>
        <v>1432000</v>
      </c>
      <c r="F41" s="11" t="n">
        <f aca="false">F36+F6</f>
        <v>1560480</v>
      </c>
      <c r="G41" s="11" t="n">
        <f aca="false">G36+G6</f>
        <v>1700280</v>
      </c>
      <c r="H41" s="11" t="n">
        <f aca="false">H36+H6</f>
        <v>1869780</v>
      </c>
      <c r="I41" s="12" t="n">
        <f aca="false">I36+I6</f>
        <v>1581340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1:55:55Z</dcterms:created>
  <dc:creator> Dion Arellano</dc:creator>
  <dc:description/>
  <dc:language>en-US</dc:language>
  <cp:lastModifiedBy>Lindy Martin</cp:lastModifiedBy>
  <cp:lastPrinted>2007-08-14T14:29:18Z</cp:lastPrinted>
  <dcterms:modified xsi:type="dcterms:W3CDTF">2007-08-15T12:22:44Z</dcterms:modified>
  <cp:revision>0</cp:revision>
  <dc:subject/>
  <dc:title/>
</cp:coreProperties>
</file>